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位の換算（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8"/>
        <rFont val="Noto Sans"/>
        <family val="2"/>
      </rPr>
      <t xml:space="preserve">単 位 の 換 算 表 （ </t>
    </r>
    <r>
      <rPr>
        <sz val="18"/>
        <rFont val="ＭＳ Ｐゴシック"/>
        <family val="3"/>
        <charset val="128"/>
      </rPr>
      <t xml:space="preserve">2 </t>
    </r>
    <r>
      <rPr>
        <sz val="18"/>
        <rFont val="Noto Sans"/>
        <family val="2"/>
      </rPr>
      <t xml:space="preserve">）   ［温度］</t>
    </r>
  </si>
  <si>
    <t xml:space="preserve">℃</t>
  </si>
  <si>
    <t xml:space="preserve">←</t>
  </si>
  <si>
    <t xml:space="preserve">→</t>
  </si>
  <si>
    <r>
      <rPr>
        <sz val="11"/>
        <rFont val="ＭＳ Ｐゴシック"/>
        <family val="3"/>
        <charset val="128"/>
      </rPr>
      <t xml:space="preserve">deg </t>
    </r>
    <r>
      <rPr>
        <sz val="11"/>
        <rFont val="Noto Sans"/>
        <family val="2"/>
      </rPr>
      <t xml:space="preserve">Ｆ</t>
    </r>
  </si>
  <si>
    <t xml:space="preserve">deg F</t>
  </si>
  <si>
    <t xml:space="preserve">　　■表以外の温度の時は</t>
  </si>
  <si>
    <t xml:space="preserve">↑</t>
  </si>
  <si>
    <r>
      <rPr>
        <sz val="8"/>
        <rFont val="Noto Sans"/>
        <family val="2"/>
      </rPr>
      <t xml:space="preserve">摂氏（℃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答</t>
    </r>
  </si>
  <si>
    <t xml:space="preserve">華氏の答</t>
  </si>
  <si>
    <t xml:space="preserve">換算式 ：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〔℃〕 </t>
    </r>
    <r>
      <rPr>
        <sz val="10"/>
        <rFont val="ＭＳ Ｐゴシック"/>
        <family val="3"/>
        <charset val="128"/>
      </rPr>
      <t xml:space="preserve">= (</t>
    </r>
    <r>
      <rPr>
        <sz val="10"/>
        <rFont val="Noto Sans"/>
        <family val="2"/>
      </rPr>
      <t xml:space="preserve">〔</t>
    </r>
    <r>
      <rPr>
        <sz val="10"/>
        <rFont val="ＭＳ Ｐゴシック"/>
        <family val="3"/>
        <charset val="128"/>
      </rPr>
      <t xml:space="preserve">deg F</t>
    </r>
    <r>
      <rPr>
        <sz val="10"/>
        <rFont val="Noto Sans"/>
        <family val="2"/>
      </rPr>
      <t xml:space="preserve">〕</t>
    </r>
    <r>
      <rPr>
        <sz val="10"/>
        <rFont val="ＭＳ Ｐゴシック"/>
        <family val="3"/>
        <charset val="128"/>
      </rPr>
      <t xml:space="preserve">-32)/1.8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〔</t>
    </r>
    <r>
      <rPr>
        <sz val="10"/>
        <rFont val="ＭＳ Ｐゴシック"/>
        <family val="3"/>
        <charset val="128"/>
      </rPr>
      <t xml:space="preserve">deg F</t>
    </r>
    <r>
      <rPr>
        <sz val="10"/>
        <rFont val="Noto Sans"/>
        <family val="2"/>
      </rPr>
      <t xml:space="preserve">〕 </t>
    </r>
    <r>
      <rPr>
        <sz val="10"/>
        <rFont val="ＭＳ Ｐゴシック"/>
        <family val="3"/>
        <charset val="128"/>
      </rPr>
      <t xml:space="preserve">= 1.8×</t>
    </r>
    <r>
      <rPr>
        <sz val="10"/>
        <rFont val="Noto Sans"/>
        <family val="2"/>
      </rPr>
      <t xml:space="preserve">〔℃〕＋</t>
    </r>
    <r>
      <rPr>
        <sz val="10"/>
        <rFont val="ＭＳ Ｐゴシック"/>
        <family val="3"/>
        <charset val="128"/>
      </rPr>
      <t xml:space="preserve">32</t>
    </r>
  </si>
  <si>
    <t xml:space="preserve">ここへ数値を入れ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9520</xdr:colOff>
      <xdr:row>61</xdr:row>
      <xdr:rowOff>9000</xdr:rowOff>
    </xdr:from>
    <xdr:to>
      <xdr:col>16</xdr:col>
      <xdr:colOff>209880</xdr:colOff>
      <xdr:row>63</xdr:row>
      <xdr:rowOff>142200</xdr:rowOff>
    </xdr:to>
    <xdr:sp>
      <xdr:nvSpPr>
        <xdr:cNvPr id="0" name="Line 3"/>
        <xdr:cNvSpPr/>
      </xdr:nvSpPr>
      <xdr:spPr>
        <a:xfrm flipV="1">
          <a:off x="5722560" y="102070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Q61" activeCellId="0" sqref="Q6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.62"/>
    <col collapsed="false" customWidth="true" hidden="false" outlineLevel="0" max="3" min="3" style="0" width="6.6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5.1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5" min="15" style="0" width="6.62"/>
    <col collapsed="false" customWidth="true" hidden="false" outlineLevel="0" max="16" min="16" style="0" width="3.62"/>
    <col collapsed="false" customWidth="true" hidden="false" outlineLevel="0" max="17" min="17" style="0" width="5.12"/>
    <col collapsed="false" customWidth="true" hidden="false" outlineLevel="0" max="18" min="18" style="0" width="3.62"/>
    <col collapsed="false" customWidth="true" hidden="false" outlineLevel="0" max="19" min="19" style="0" width="6.62"/>
    <col collapsed="false" customWidth="true" hidden="false" outlineLevel="0" max="20" min="20" style="0" width="1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G2" s="4"/>
    </row>
    <row r="3" customFormat="false" ht="15" hidden="false" customHeight="true" outlineLevel="0" collapsed="false">
      <c r="C3" s="5" t="s">
        <v>1</v>
      </c>
      <c r="D3" s="6" t="s">
        <v>2</v>
      </c>
      <c r="E3" s="5"/>
      <c r="F3" s="7" t="s">
        <v>3</v>
      </c>
      <c r="G3" s="5" t="s">
        <v>4</v>
      </c>
      <c r="H3" s="8"/>
      <c r="I3" s="5" t="s">
        <v>1</v>
      </c>
      <c r="J3" s="6" t="s">
        <v>2</v>
      </c>
      <c r="K3" s="5"/>
      <c r="L3" s="7" t="s">
        <v>3</v>
      </c>
      <c r="M3" s="5" t="s">
        <v>4</v>
      </c>
      <c r="N3" s="8"/>
      <c r="O3" s="5" t="s">
        <v>1</v>
      </c>
      <c r="P3" s="6" t="s">
        <v>2</v>
      </c>
      <c r="Q3" s="5"/>
      <c r="R3" s="7" t="s">
        <v>3</v>
      </c>
      <c r="S3" s="5" t="s">
        <v>5</v>
      </c>
    </row>
    <row r="4" customFormat="false" ht="13.5" hidden="false" customHeight="true" outlineLevel="0" collapsed="false">
      <c r="A4" s="1" t="n">
        <v>1</v>
      </c>
      <c r="C4" s="9" t="n">
        <f aca="false">(E4-32)/1.8</f>
        <v>-101.111111111111</v>
      </c>
      <c r="E4" s="0" t="n">
        <v>-150</v>
      </c>
      <c r="G4" s="10" t="n">
        <f aca="false">1.8*E4+32</f>
        <v>-238</v>
      </c>
      <c r="H4" s="11"/>
      <c r="I4" s="12" t="n">
        <f aca="false">(K4-32)/1.8</f>
        <v>1.66666666666667</v>
      </c>
      <c r="J4" s="13"/>
      <c r="K4" s="13" t="n">
        <v>35</v>
      </c>
      <c r="L4" s="13"/>
      <c r="M4" s="10" t="n">
        <f aca="false">1.8*K4+32</f>
        <v>95</v>
      </c>
      <c r="N4" s="11"/>
      <c r="O4" s="9" t="n">
        <f aca="false">(Q4-32)/1.8</f>
        <v>29.4444444444444</v>
      </c>
      <c r="P4" s="13"/>
      <c r="Q4" s="0" t="n">
        <v>85</v>
      </c>
      <c r="S4" s="10" t="n">
        <f aca="false">1.8*Q4+32</f>
        <v>185</v>
      </c>
    </row>
    <row r="5" customFormat="false" ht="13.5" hidden="false" customHeight="true" outlineLevel="0" collapsed="false">
      <c r="A5" s="1" t="n">
        <v>2</v>
      </c>
      <c r="C5" s="9" t="n">
        <f aca="false">(E5-32)/1.8</f>
        <v>-95.5555555555556</v>
      </c>
      <c r="E5" s="0" t="n">
        <v>-140</v>
      </c>
      <c r="G5" s="10" t="n">
        <f aca="false">1.8*E5+32</f>
        <v>-220</v>
      </c>
      <c r="H5" s="11"/>
      <c r="I5" s="12" t="n">
        <f aca="false">(K5-32)/1.8</f>
        <v>2.22222222222222</v>
      </c>
      <c r="J5" s="13"/>
      <c r="K5" s="13" t="n">
        <v>36</v>
      </c>
      <c r="L5" s="13"/>
      <c r="M5" s="10" t="n">
        <f aca="false">1.8*K5+32</f>
        <v>96.8</v>
      </c>
      <c r="N5" s="11"/>
      <c r="O5" s="9" t="n">
        <f aca="false">(Q5-32)/1.8</f>
        <v>30</v>
      </c>
      <c r="P5" s="13"/>
      <c r="Q5" s="0" t="n">
        <v>86</v>
      </c>
      <c r="S5" s="10" t="n">
        <f aca="false">1.8*Q5+32</f>
        <v>186.8</v>
      </c>
    </row>
    <row r="6" customFormat="false" ht="13.5" hidden="false" customHeight="true" outlineLevel="0" collapsed="false">
      <c r="A6" s="1" t="n">
        <v>3</v>
      </c>
      <c r="C6" s="9" t="n">
        <f aca="false">(E6-32)/1.8</f>
        <v>-90</v>
      </c>
      <c r="E6" s="0" t="n">
        <v>-130</v>
      </c>
      <c r="G6" s="10" t="n">
        <f aca="false">1.8*E6+32</f>
        <v>-202</v>
      </c>
      <c r="H6" s="11"/>
      <c r="I6" s="12" t="n">
        <f aca="false">(K6-32)/1.8</f>
        <v>2.77777777777778</v>
      </c>
      <c r="J6" s="13"/>
      <c r="K6" s="13" t="n">
        <v>37</v>
      </c>
      <c r="L6" s="13"/>
      <c r="M6" s="10" t="n">
        <f aca="false">1.8*K6+32</f>
        <v>98.6</v>
      </c>
      <c r="N6" s="11"/>
      <c r="O6" s="9" t="n">
        <f aca="false">(Q6-32)/1.8</f>
        <v>30.5555555555556</v>
      </c>
      <c r="P6" s="13"/>
      <c r="Q6" s="0" t="n">
        <v>87</v>
      </c>
      <c r="S6" s="10" t="n">
        <f aca="false">1.8*Q6+32</f>
        <v>188.6</v>
      </c>
    </row>
    <row r="7" customFormat="false" ht="13.5" hidden="false" customHeight="true" outlineLevel="0" collapsed="false">
      <c r="A7" s="1" t="n">
        <v>4</v>
      </c>
      <c r="C7" s="9" t="n">
        <f aca="false">(E7-32)/1.8</f>
        <v>-84.4444444444444</v>
      </c>
      <c r="E7" s="0" t="n">
        <v>-120</v>
      </c>
      <c r="G7" s="10" t="n">
        <f aca="false">1.8*E7+32</f>
        <v>-184</v>
      </c>
      <c r="H7" s="11"/>
      <c r="I7" s="12" t="n">
        <f aca="false">(K7-32)/1.8</f>
        <v>3.33333333333333</v>
      </c>
      <c r="J7" s="13"/>
      <c r="K7" s="13" t="n">
        <v>38</v>
      </c>
      <c r="L7" s="13"/>
      <c r="M7" s="10" t="n">
        <f aca="false">1.8*K7+32</f>
        <v>100.4</v>
      </c>
      <c r="N7" s="11"/>
      <c r="O7" s="9" t="n">
        <f aca="false">(Q7-32)/1.8</f>
        <v>31.1111111111111</v>
      </c>
      <c r="P7" s="13"/>
      <c r="Q7" s="0" t="n">
        <v>88</v>
      </c>
      <c r="S7" s="10" t="n">
        <f aca="false">1.8*Q7+32</f>
        <v>190.4</v>
      </c>
    </row>
    <row r="8" customFormat="false" ht="13.5" hidden="false" customHeight="true" outlineLevel="0" collapsed="false">
      <c r="A8" s="1" t="n">
        <v>5</v>
      </c>
      <c r="C8" s="9" t="n">
        <f aca="false">(E8-32)/1.8</f>
        <v>-78.8888888888889</v>
      </c>
      <c r="E8" s="0" t="n">
        <v>-110</v>
      </c>
      <c r="G8" s="10" t="n">
        <f aca="false">1.8*E8+32</f>
        <v>-166</v>
      </c>
      <c r="H8" s="11"/>
      <c r="I8" s="12" t="n">
        <f aca="false">(K8-32)/1.8</f>
        <v>3.88888888888889</v>
      </c>
      <c r="J8" s="13"/>
      <c r="K8" s="13" t="n">
        <v>39</v>
      </c>
      <c r="L8" s="13"/>
      <c r="M8" s="10" t="n">
        <f aca="false">1.8*K8+32</f>
        <v>102.2</v>
      </c>
      <c r="N8" s="11"/>
      <c r="O8" s="9" t="n">
        <f aca="false">(Q8-32)/1.8</f>
        <v>31.6666666666667</v>
      </c>
      <c r="P8" s="13"/>
      <c r="Q8" s="0" t="n">
        <v>89</v>
      </c>
      <c r="S8" s="10" t="n">
        <f aca="false">1.8*Q8+32</f>
        <v>192.2</v>
      </c>
    </row>
    <row r="9" customFormat="false" ht="9.95" hidden="false" customHeight="true" outlineLevel="0" collapsed="false">
      <c r="C9" s="9"/>
      <c r="G9" s="10"/>
      <c r="H9" s="11"/>
      <c r="I9" s="12"/>
      <c r="J9" s="13"/>
      <c r="K9" s="13"/>
      <c r="L9" s="13"/>
      <c r="M9" s="10"/>
      <c r="N9" s="11"/>
      <c r="O9" s="9"/>
      <c r="P9" s="13"/>
      <c r="S9" s="10"/>
    </row>
    <row r="10" customFormat="false" ht="13.5" hidden="false" customHeight="true" outlineLevel="0" collapsed="false">
      <c r="A10" s="1" t="n">
        <v>6</v>
      </c>
      <c r="C10" s="9" t="n">
        <f aca="false">(E10-32)/1.8</f>
        <v>-73.3333333333333</v>
      </c>
      <c r="E10" s="0" t="n">
        <v>-100</v>
      </c>
      <c r="G10" s="10" t="n">
        <f aca="false">1.8*E10+32</f>
        <v>-148</v>
      </c>
      <c r="H10" s="11"/>
      <c r="I10" s="12" t="n">
        <f aca="false">(K10-32)/1.8</f>
        <v>4.44444444444445</v>
      </c>
      <c r="J10" s="13"/>
      <c r="K10" s="13" t="n">
        <v>40</v>
      </c>
      <c r="L10" s="13"/>
      <c r="M10" s="10" t="n">
        <f aca="false">1.8*K10+32</f>
        <v>104</v>
      </c>
      <c r="N10" s="11"/>
      <c r="O10" s="9" t="n">
        <f aca="false">(Q10-32)/1.8</f>
        <v>32.2222222222222</v>
      </c>
      <c r="P10" s="13"/>
      <c r="Q10" s="0" t="n">
        <v>90</v>
      </c>
      <c r="S10" s="10" t="n">
        <f aca="false">1.8*Q10+32</f>
        <v>194</v>
      </c>
    </row>
    <row r="11" customFormat="false" ht="13.5" hidden="false" customHeight="true" outlineLevel="0" collapsed="false">
      <c r="A11" s="1" t="n">
        <v>7</v>
      </c>
      <c r="C11" s="9" t="n">
        <f aca="false">(E11-32)/1.8</f>
        <v>-67.7777777777778</v>
      </c>
      <c r="E11" s="0" t="n">
        <v>-90</v>
      </c>
      <c r="G11" s="10" t="n">
        <f aca="false">1.8*E11+32</f>
        <v>-130</v>
      </c>
      <c r="H11" s="11"/>
      <c r="I11" s="12" t="n">
        <f aca="false">(K11-32)/1.8</f>
        <v>5</v>
      </c>
      <c r="J11" s="13"/>
      <c r="K11" s="13" t="n">
        <v>41</v>
      </c>
      <c r="L11" s="13"/>
      <c r="M11" s="10" t="n">
        <f aca="false">1.8*K11+32</f>
        <v>105.8</v>
      </c>
      <c r="N11" s="11"/>
      <c r="O11" s="9" t="n">
        <f aca="false">(Q11-32)/1.8</f>
        <v>32.7777777777778</v>
      </c>
      <c r="P11" s="13"/>
      <c r="Q11" s="0" t="n">
        <v>91</v>
      </c>
      <c r="S11" s="10" t="n">
        <f aca="false">1.8*Q11+32</f>
        <v>195.8</v>
      </c>
    </row>
    <row r="12" customFormat="false" ht="13.5" hidden="false" customHeight="true" outlineLevel="0" collapsed="false">
      <c r="A12" s="1" t="n">
        <v>8</v>
      </c>
      <c r="C12" s="9" t="n">
        <f aca="false">(E12-32)/1.8</f>
        <v>-62.2222222222222</v>
      </c>
      <c r="E12" s="0" t="n">
        <v>-80</v>
      </c>
      <c r="G12" s="10" t="n">
        <f aca="false">1.8*E12+32</f>
        <v>-112</v>
      </c>
      <c r="H12" s="11"/>
      <c r="I12" s="12" t="n">
        <f aca="false">(K12-32)/1.8</f>
        <v>5.55555555555556</v>
      </c>
      <c r="J12" s="13"/>
      <c r="K12" s="13" t="n">
        <v>42</v>
      </c>
      <c r="L12" s="13"/>
      <c r="M12" s="10" t="n">
        <f aca="false">1.8*K12+32</f>
        <v>107.6</v>
      </c>
      <c r="N12" s="11"/>
      <c r="O12" s="9" t="n">
        <f aca="false">(Q12-32)/1.8</f>
        <v>33.3333333333333</v>
      </c>
      <c r="P12" s="13"/>
      <c r="Q12" s="0" t="n">
        <v>92</v>
      </c>
      <c r="S12" s="10" t="n">
        <f aca="false">1.8*Q12+32</f>
        <v>197.6</v>
      </c>
    </row>
    <row r="13" customFormat="false" ht="13.5" hidden="false" customHeight="true" outlineLevel="0" collapsed="false">
      <c r="A13" s="1" t="n">
        <v>9</v>
      </c>
      <c r="C13" s="9" t="n">
        <f aca="false">(E13-32)/1.8</f>
        <v>-56.6666666666667</v>
      </c>
      <c r="E13" s="0" t="n">
        <v>-70</v>
      </c>
      <c r="G13" s="10" t="n">
        <f aca="false">1.8*E13+32</f>
        <v>-94</v>
      </c>
      <c r="H13" s="11"/>
      <c r="I13" s="12" t="n">
        <f aca="false">(K13-32)/1.8</f>
        <v>6.11111111111111</v>
      </c>
      <c r="J13" s="13"/>
      <c r="K13" s="13" t="n">
        <v>43</v>
      </c>
      <c r="L13" s="13"/>
      <c r="M13" s="10" t="n">
        <f aca="false">1.8*K13+32</f>
        <v>109.4</v>
      </c>
      <c r="N13" s="11"/>
      <c r="O13" s="9" t="n">
        <f aca="false">(Q13-32)/1.8</f>
        <v>33.8888888888889</v>
      </c>
      <c r="P13" s="13"/>
      <c r="Q13" s="0" t="n">
        <v>93</v>
      </c>
      <c r="S13" s="10" t="n">
        <f aca="false">1.8*Q13+32</f>
        <v>199.4</v>
      </c>
    </row>
    <row r="14" customFormat="false" ht="13.5" hidden="false" customHeight="true" outlineLevel="0" collapsed="false">
      <c r="A14" s="1" t="n">
        <v>10</v>
      </c>
      <c r="C14" s="9" t="n">
        <f aca="false">(E14-32)/1.8</f>
        <v>-51.1111111111111</v>
      </c>
      <c r="E14" s="0" t="n">
        <v>-60</v>
      </c>
      <c r="G14" s="10" t="n">
        <f aca="false">1.8*E14+32</f>
        <v>-76</v>
      </c>
      <c r="H14" s="11"/>
      <c r="I14" s="12" t="n">
        <f aca="false">(K14-32)/1.8</f>
        <v>6.66666666666667</v>
      </c>
      <c r="J14" s="13"/>
      <c r="K14" s="13" t="n">
        <v>44</v>
      </c>
      <c r="L14" s="13"/>
      <c r="M14" s="10" t="n">
        <f aca="false">1.8*K14+32</f>
        <v>111.2</v>
      </c>
      <c r="N14" s="11"/>
      <c r="O14" s="9" t="n">
        <f aca="false">(Q14-32)/1.8</f>
        <v>34.4444444444444</v>
      </c>
      <c r="P14" s="13"/>
      <c r="Q14" s="0" t="n">
        <v>94</v>
      </c>
      <c r="S14" s="10" t="n">
        <f aca="false">1.8*Q14+32</f>
        <v>201.2</v>
      </c>
    </row>
    <row r="15" customFormat="false" ht="9.95" hidden="false" customHeight="true" outlineLevel="0" collapsed="false">
      <c r="C15" s="9"/>
      <c r="G15" s="10"/>
      <c r="H15" s="11"/>
      <c r="I15" s="12"/>
      <c r="J15" s="13"/>
      <c r="K15" s="13"/>
      <c r="L15" s="13"/>
      <c r="M15" s="10"/>
      <c r="N15" s="11"/>
      <c r="O15" s="9"/>
      <c r="P15" s="13"/>
      <c r="S15" s="10"/>
    </row>
    <row r="16" customFormat="false" ht="13.5" hidden="false" customHeight="true" outlineLevel="0" collapsed="false">
      <c r="A16" s="1" t="n">
        <v>11</v>
      </c>
      <c r="C16" s="9" t="n">
        <f aca="false">(E16-32)/1.8</f>
        <v>-45.5555555555556</v>
      </c>
      <c r="E16" s="0" t="n">
        <v>-50</v>
      </c>
      <c r="G16" s="10" t="n">
        <f aca="false">1.8*E16+32</f>
        <v>-58</v>
      </c>
      <c r="H16" s="11"/>
      <c r="I16" s="12" t="n">
        <f aca="false">(K16-32)/1.8</f>
        <v>7.22222222222222</v>
      </c>
      <c r="J16" s="13"/>
      <c r="K16" s="13" t="n">
        <v>45</v>
      </c>
      <c r="L16" s="13"/>
      <c r="M16" s="10" t="n">
        <f aca="false">1.8*K16+32</f>
        <v>113</v>
      </c>
      <c r="N16" s="11"/>
      <c r="O16" s="9" t="n">
        <f aca="false">(Q16-32)/1.8</f>
        <v>35</v>
      </c>
      <c r="P16" s="13"/>
      <c r="Q16" s="0" t="n">
        <v>95</v>
      </c>
      <c r="S16" s="10" t="n">
        <f aca="false">1.8*Q16+32</f>
        <v>203</v>
      </c>
    </row>
    <row r="17" customFormat="false" ht="13.5" hidden="false" customHeight="true" outlineLevel="0" collapsed="false">
      <c r="A17" s="1" t="n">
        <v>12</v>
      </c>
      <c r="C17" s="9" t="n">
        <f aca="false">(E17-32)/1.8</f>
        <v>-40</v>
      </c>
      <c r="E17" s="0" t="n">
        <v>-40</v>
      </c>
      <c r="G17" s="10" t="n">
        <f aca="false">1.8*E17+32</f>
        <v>-40</v>
      </c>
      <c r="H17" s="11"/>
      <c r="I17" s="12" t="n">
        <f aca="false">(K17-32)/1.8</f>
        <v>7.77777777777778</v>
      </c>
      <c r="J17" s="13"/>
      <c r="K17" s="13" t="n">
        <v>46</v>
      </c>
      <c r="L17" s="13"/>
      <c r="M17" s="10" t="n">
        <f aca="false">1.8*K17+32</f>
        <v>114.8</v>
      </c>
      <c r="N17" s="11"/>
      <c r="O17" s="9" t="n">
        <f aca="false">(Q17-32)/1.8</f>
        <v>35.5555555555556</v>
      </c>
      <c r="P17" s="13"/>
      <c r="Q17" s="0" t="n">
        <v>96</v>
      </c>
      <c r="S17" s="10" t="n">
        <f aca="false">1.8*Q17+32</f>
        <v>204.8</v>
      </c>
    </row>
    <row r="18" customFormat="false" ht="13.5" hidden="false" customHeight="true" outlineLevel="0" collapsed="false">
      <c r="A18" s="1" t="n">
        <v>13</v>
      </c>
      <c r="C18" s="9" t="n">
        <f aca="false">(E18-32)/1.8</f>
        <v>-34.4444444444444</v>
      </c>
      <c r="E18" s="0" t="n">
        <v>-30</v>
      </c>
      <c r="G18" s="10" t="n">
        <f aca="false">1.8*E18+32</f>
        <v>-22</v>
      </c>
      <c r="H18" s="11"/>
      <c r="I18" s="12" t="n">
        <f aca="false">(K18-32)/1.8</f>
        <v>8.33333333333333</v>
      </c>
      <c r="J18" s="13"/>
      <c r="K18" s="13" t="n">
        <v>47</v>
      </c>
      <c r="L18" s="13"/>
      <c r="M18" s="10" t="n">
        <f aca="false">1.8*K18+32</f>
        <v>116.6</v>
      </c>
      <c r="N18" s="11"/>
      <c r="O18" s="9" t="n">
        <f aca="false">(Q18-32)/1.8</f>
        <v>36.1111111111111</v>
      </c>
      <c r="P18" s="13"/>
      <c r="Q18" s="0" t="n">
        <v>97</v>
      </c>
      <c r="S18" s="10" t="n">
        <f aca="false">1.8*Q18+32</f>
        <v>206.6</v>
      </c>
    </row>
    <row r="19" customFormat="false" ht="13.5" hidden="false" customHeight="true" outlineLevel="0" collapsed="false">
      <c r="A19" s="1" t="n">
        <v>14</v>
      </c>
      <c r="C19" s="9" t="n">
        <f aca="false">(E19-32)/1.8</f>
        <v>-28.8888888888889</v>
      </c>
      <c r="E19" s="0" t="n">
        <v>-20</v>
      </c>
      <c r="G19" s="10" t="n">
        <f aca="false">1.8*E19+32</f>
        <v>-4</v>
      </c>
      <c r="H19" s="11"/>
      <c r="I19" s="12" t="n">
        <f aca="false">(K19-32)/1.8</f>
        <v>8.88888888888889</v>
      </c>
      <c r="J19" s="13"/>
      <c r="K19" s="13" t="n">
        <v>48</v>
      </c>
      <c r="L19" s="13"/>
      <c r="M19" s="10" t="n">
        <f aca="false">1.8*K19+32</f>
        <v>118.4</v>
      </c>
      <c r="N19" s="11"/>
      <c r="O19" s="9" t="n">
        <f aca="false">(Q19-32)/1.8</f>
        <v>36.6666666666667</v>
      </c>
      <c r="P19" s="13"/>
      <c r="Q19" s="0" t="n">
        <v>98</v>
      </c>
      <c r="S19" s="10" t="n">
        <f aca="false">1.8*Q19+32</f>
        <v>208.4</v>
      </c>
    </row>
    <row r="20" customFormat="false" ht="13.5" hidden="false" customHeight="true" outlineLevel="0" collapsed="false">
      <c r="A20" s="1" t="n">
        <v>15</v>
      </c>
      <c r="C20" s="9" t="n">
        <f aca="false">(E20-32)/1.8</f>
        <v>-23.3333333333333</v>
      </c>
      <c r="E20" s="0" t="n">
        <v>-10</v>
      </c>
      <c r="G20" s="10" t="n">
        <f aca="false">1.8*E20+32</f>
        <v>14</v>
      </c>
      <c r="H20" s="11"/>
      <c r="I20" s="12" t="n">
        <f aca="false">(K20-32)/1.8</f>
        <v>9.44444444444445</v>
      </c>
      <c r="J20" s="13"/>
      <c r="K20" s="13" t="n">
        <v>49</v>
      </c>
      <c r="L20" s="13"/>
      <c r="M20" s="10" t="n">
        <f aca="false">1.8*K20+32</f>
        <v>120.2</v>
      </c>
      <c r="N20" s="11"/>
      <c r="O20" s="9" t="n">
        <f aca="false">(Q20-32)/1.8</f>
        <v>37.2222222222222</v>
      </c>
      <c r="P20" s="13"/>
      <c r="Q20" s="0" t="n">
        <v>99</v>
      </c>
      <c r="S20" s="10" t="n">
        <f aca="false">1.8*Q20+32</f>
        <v>210.2</v>
      </c>
    </row>
    <row r="21" customFormat="false" ht="9.95" hidden="false" customHeight="true" outlineLevel="0" collapsed="false">
      <c r="C21" s="9"/>
      <c r="G21" s="10"/>
      <c r="H21" s="11"/>
      <c r="I21" s="12"/>
      <c r="J21" s="13"/>
      <c r="K21" s="13"/>
      <c r="L21" s="13"/>
      <c r="M21" s="10"/>
      <c r="N21" s="11"/>
      <c r="O21" s="9"/>
      <c r="P21" s="13"/>
      <c r="S21" s="10"/>
    </row>
    <row r="22" customFormat="false" ht="13.5" hidden="false" customHeight="true" outlineLevel="0" collapsed="false">
      <c r="A22" s="1" t="n">
        <v>16</v>
      </c>
      <c r="C22" s="9" t="n">
        <f aca="false">(E22-32)/1.8</f>
        <v>-17.7777777777778</v>
      </c>
      <c r="E22" s="0" t="n">
        <v>0</v>
      </c>
      <c r="G22" s="10" t="n">
        <f aca="false">1.8*E22+32</f>
        <v>32</v>
      </c>
      <c r="H22" s="11"/>
      <c r="I22" s="12" t="n">
        <f aca="false">(K22-32)/1.8</f>
        <v>10</v>
      </c>
      <c r="J22" s="13"/>
      <c r="K22" s="13" t="n">
        <v>50</v>
      </c>
      <c r="L22" s="13"/>
      <c r="M22" s="10" t="n">
        <f aca="false">1.8*K22+32</f>
        <v>122</v>
      </c>
      <c r="N22" s="11"/>
      <c r="O22" s="9" t="n">
        <f aca="false">(Q22-32)/1.8</f>
        <v>37.7777777777778</v>
      </c>
      <c r="P22" s="13"/>
      <c r="Q22" s="0" t="n">
        <v>100</v>
      </c>
      <c r="S22" s="10" t="n">
        <f aca="false">1.8*Q22+32</f>
        <v>212</v>
      </c>
    </row>
    <row r="23" customFormat="false" ht="13.5" hidden="false" customHeight="true" outlineLevel="0" collapsed="false">
      <c r="A23" s="1" t="n">
        <v>17</v>
      </c>
      <c r="C23" s="9" t="n">
        <f aca="false">(E23-32)/1.8</f>
        <v>-17.2222222222222</v>
      </c>
      <c r="E23" s="0" t="n">
        <v>1</v>
      </c>
      <c r="G23" s="10" t="n">
        <f aca="false">1.8*E23+32</f>
        <v>33.8</v>
      </c>
      <c r="H23" s="11"/>
      <c r="I23" s="12" t="n">
        <f aca="false">(K23-32)/1.8</f>
        <v>10.5555555555556</v>
      </c>
      <c r="J23" s="13"/>
      <c r="K23" s="13" t="n">
        <v>51</v>
      </c>
      <c r="L23" s="13"/>
      <c r="M23" s="10" t="n">
        <f aca="false">1.8*K23+32</f>
        <v>123.8</v>
      </c>
      <c r="N23" s="11"/>
      <c r="O23" s="9" t="n">
        <f aca="false">(Q23-32)/1.8</f>
        <v>40.5555555555556</v>
      </c>
      <c r="P23" s="13"/>
      <c r="Q23" s="0" t="n">
        <v>105</v>
      </c>
      <c r="S23" s="10" t="n">
        <f aca="false">1.8*Q23+32</f>
        <v>221</v>
      </c>
    </row>
    <row r="24" customFormat="false" ht="13.5" hidden="false" customHeight="true" outlineLevel="0" collapsed="false">
      <c r="A24" s="1" t="n">
        <v>18</v>
      </c>
      <c r="C24" s="9" t="n">
        <f aca="false">(E24-32)/1.8</f>
        <v>-16.6666666666667</v>
      </c>
      <c r="E24" s="0" t="n">
        <v>2</v>
      </c>
      <c r="G24" s="10" t="n">
        <f aca="false">1.8*E24+32</f>
        <v>35.6</v>
      </c>
      <c r="H24" s="11"/>
      <c r="I24" s="12" t="n">
        <f aca="false">(K24-32)/1.8</f>
        <v>11.1111111111111</v>
      </c>
      <c r="J24" s="13"/>
      <c r="K24" s="13" t="n">
        <v>52</v>
      </c>
      <c r="L24" s="13"/>
      <c r="M24" s="10" t="n">
        <f aca="false">1.8*K24+32</f>
        <v>125.6</v>
      </c>
      <c r="N24" s="11"/>
      <c r="O24" s="9" t="n">
        <f aca="false">(Q24-32)/1.8</f>
        <v>43.3333333333333</v>
      </c>
      <c r="P24" s="13"/>
      <c r="Q24" s="0" t="n">
        <v>110</v>
      </c>
      <c r="S24" s="10" t="n">
        <f aca="false">1.8*Q24+32</f>
        <v>230</v>
      </c>
    </row>
    <row r="25" customFormat="false" ht="13.5" hidden="false" customHeight="true" outlineLevel="0" collapsed="false">
      <c r="A25" s="1" t="n">
        <v>19</v>
      </c>
      <c r="C25" s="9" t="n">
        <f aca="false">(E25-32)/1.8</f>
        <v>-16.1111111111111</v>
      </c>
      <c r="E25" s="0" t="n">
        <v>3</v>
      </c>
      <c r="G25" s="10" t="n">
        <f aca="false">1.8*E25+32</f>
        <v>37.4</v>
      </c>
      <c r="H25" s="11"/>
      <c r="I25" s="12" t="n">
        <f aca="false">(K25-32)/1.8</f>
        <v>11.6666666666667</v>
      </c>
      <c r="J25" s="13"/>
      <c r="K25" s="13" t="n">
        <v>53</v>
      </c>
      <c r="L25" s="13"/>
      <c r="M25" s="10" t="n">
        <f aca="false">1.8*K25+32</f>
        <v>127.4</v>
      </c>
      <c r="N25" s="11"/>
      <c r="O25" s="9" t="n">
        <f aca="false">(Q25-32)/1.8</f>
        <v>46.1111111111111</v>
      </c>
      <c r="P25" s="13"/>
      <c r="Q25" s="0" t="n">
        <v>115</v>
      </c>
      <c r="S25" s="10" t="n">
        <f aca="false">1.8*Q25+32</f>
        <v>239</v>
      </c>
    </row>
    <row r="26" customFormat="false" ht="13.5" hidden="false" customHeight="true" outlineLevel="0" collapsed="false">
      <c r="A26" s="1" t="n">
        <v>20</v>
      </c>
      <c r="C26" s="9" t="n">
        <f aca="false">(E26-32)/1.8</f>
        <v>-15.5555555555556</v>
      </c>
      <c r="E26" s="0" t="n">
        <v>4</v>
      </c>
      <c r="G26" s="10" t="n">
        <f aca="false">1.8*E26+32</f>
        <v>39.2</v>
      </c>
      <c r="H26" s="11"/>
      <c r="I26" s="12" t="n">
        <f aca="false">(K26-32)/1.8</f>
        <v>12.2222222222222</v>
      </c>
      <c r="J26" s="13"/>
      <c r="K26" s="13" t="n">
        <v>54</v>
      </c>
      <c r="L26" s="13"/>
      <c r="M26" s="10" t="n">
        <f aca="false">1.8*K26+32</f>
        <v>129.2</v>
      </c>
      <c r="N26" s="11"/>
      <c r="O26" s="9" t="n">
        <f aca="false">(Q26-32)/1.8</f>
        <v>48.8888888888889</v>
      </c>
      <c r="P26" s="13"/>
      <c r="Q26" s="0" t="n">
        <v>120</v>
      </c>
      <c r="S26" s="10" t="n">
        <f aca="false">1.8*Q26+32</f>
        <v>248</v>
      </c>
    </row>
    <row r="27" customFormat="false" ht="9.95" hidden="false" customHeight="true" outlineLevel="0" collapsed="false">
      <c r="C27" s="9"/>
      <c r="G27" s="10"/>
      <c r="H27" s="11"/>
      <c r="I27" s="12"/>
      <c r="J27" s="13"/>
      <c r="K27" s="13"/>
      <c r="L27" s="13"/>
      <c r="M27" s="10"/>
      <c r="N27" s="11"/>
      <c r="O27" s="9"/>
      <c r="P27" s="13"/>
      <c r="S27" s="10"/>
    </row>
    <row r="28" customFormat="false" ht="13.5" hidden="false" customHeight="true" outlineLevel="0" collapsed="false">
      <c r="A28" s="1" t="n">
        <v>21</v>
      </c>
      <c r="C28" s="9" t="n">
        <f aca="false">(E28-32)/1.8</f>
        <v>-15</v>
      </c>
      <c r="E28" s="0" t="n">
        <v>5</v>
      </c>
      <c r="G28" s="10" t="n">
        <f aca="false">1.8*E28+32</f>
        <v>41</v>
      </c>
      <c r="H28" s="11"/>
      <c r="I28" s="12" t="n">
        <f aca="false">(K28-32)/1.8</f>
        <v>12.7777777777778</v>
      </c>
      <c r="J28" s="13"/>
      <c r="K28" s="13" t="n">
        <v>55</v>
      </c>
      <c r="L28" s="13"/>
      <c r="M28" s="10" t="n">
        <f aca="false">1.8*K28+32</f>
        <v>131</v>
      </c>
      <c r="N28" s="11"/>
      <c r="O28" s="9" t="n">
        <f aca="false">(Q28-32)/1.8</f>
        <v>51.6666666666667</v>
      </c>
      <c r="P28" s="13"/>
      <c r="Q28" s="0" t="n">
        <v>125</v>
      </c>
      <c r="S28" s="10" t="n">
        <f aca="false">1.8*Q28+32</f>
        <v>257</v>
      </c>
    </row>
    <row r="29" customFormat="false" ht="13.5" hidden="false" customHeight="true" outlineLevel="0" collapsed="false">
      <c r="A29" s="1" t="n">
        <v>22</v>
      </c>
      <c r="C29" s="9" t="n">
        <f aca="false">(E29-32)/1.8</f>
        <v>-14.4444444444444</v>
      </c>
      <c r="E29" s="0" t="n">
        <v>6</v>
      </c>
      <c r="G29" s="10" t="n">
        <f aca="false">1.8*E29+32</f>
        <v>42.8</v>
      </c>
      <c r="H29" s="11"/>
      <c r="I29" s="12" t="n">
        <f aca="false">(K29-32)/1.8</f>
        <v>13.3333333333333</v>
      </c>
      <c r="J29" s="13"/>
      <c r="K29" s="13" t="n">
        <v>56</v>
      </c>
      <c r="L29" s="13"/>
      <c r="M29" s="10" t="n">
        <f aca="false">1.8*K29+32</f>
        <v>132.8</v>
      </c>
      <c r="N29" s="11"/>
      <c r="O29" s="9" t="n">
        <f aca="false">(Q29-32)/1.8</f>
        <v>54.4444444444444</v>
      </c>
      <c r="P29" s="13"/>
      <c r="Q29" s="0" t="n">
        <v>130</v>
      </c>
      <c r="S29" s="10" t="n">
        <f aca="false">1.8*Q29+32</f>
        <v>266</v>
      </c>
    </row>
    <row r="30" customFormat="false" ht="13.5" hidden="false" customHeight="true" outlineLevel="0" collapsed="false">
      <c r="A30" s="1" t="n">
        <v>23</v>
      </c>
      <c r="C30" s="9" t="n">
        <f aca="false">(E30-32)/1.8</f>
        <v>-13.8888888888889</v>
      </c>
      <c r="E30" s="0" t="n">
        <v>7</v>
      </c>
      <c r="G30" s="10" t="n">
        <f aca="false">1.8*E30+32</f>
        <v>44.6</v>
      </c>
      <c r="H30" s="11"/>
      <c r="I30" s="12" t="n">
        <f aca="false">(K30-32)/1.8</f>
        <v>13.8888888888889</v>
      </c>
      <c r="J30" s="13"/>
      <c r="K30" s="13" t="n">
        <v>57</v>
      </c>
      <c r="L30" s="13"/>
      <c r="M30" s="10" t="n">
        <f aca="false">1.8*K30+32</f>
        <v>134.6</v>
      </c>
      <c r="N30" s="11"/>
      <c r="O30" s="9" t="n">
        <f aca="false">(Q30-32)/1.8</f>
        <v>57.2222222222222</v>
      </c>
      <c r="P30" s="13"/>
      <c r="Q30" s="0" t="n">
        <v>135</v>
      </c>
      <c r="S30" s="10" t="n">
        <f aca="false">1.8*Q30+32</f>
        <v>275</v>
      </c>
    </row>
    <row r="31" customFormat="false" ht="13.5" hidden="false" customHeight="true" outlineLevel="0" collapsed="false">
      <c r="A31" s="1" t="n">
        <v>24</v>
      </c>
      <c r="C31" s="9" t="n">
        <f aca="false">(E31-32)/1.8</f>
        <v>-13.3333333333333</v>
      </c>
      <c r="E31" s="0" t="n">
        <v>8</v>
      </c>
      <c r="G31" s="10" t="n">
        <f aca="false">1.8*E31+32</f>
        <v>46.4</v>
      </c>
      <c r="H31" s="11"/>
      <c r="I31" s="12" t="n">
        <f aca="false">(K31-32)/1.8</f>
        <v>14.4444444444444</v>
      </c>
      <c r="J31" s="13"/>
      <c r="K31" s="13" t="n">
        <v>58</v>
      </c>
      <c r="L31" s="13"/>
      <c r="M31" s="10" t="n">
        <f aca="false">1.8*K31+32</f>
        <v>136.4</v>
      </c>
      <c r="N31" s="11"/>
      <c r="O31" s="9" t="n">
        <f aca="false">(Q31-32)/1.8</f>
        <v>60</v>
      </c>
      <c r="P31" s="13"/>
      <c r="Q31" s="0" t="n">
        <v>140</v>
      </c>
      <c r="S31" s="10" t="n">
        <f aca="false">1.8*Q31+32</f>
        <v>284</v>
      </c>
    </row>
    <row r="32" customFormat="false" ht="13.5" hidden="false" customHeight="true" outlineLevel="0" collapsed="false">
      <c r="A32" s="1" t="n">
        <v>25</v>
      </c>
      <c r="C32" s="9" t="n">
        <f aca="false">(E32-32)/1.8</f>
        <v>-12.7777777777778</v>
      </c>
      <c r="E32" s="0" t="n">
        <v>9</v>
      </c>
      <c r="G32" s="10" t="n">
        <f aca="false">1.8*E32+32</f>
        <v>48.2</v>
      </c>
      <c r="H32" s="11"/>
      <c r="I32" s="12" t="n">
        <f aca="false">(K32-32)/1.8</f>
        <v>15</v>
      </c>
      <c r="J32" s="13"/>
      <c r="K32" s="13" t="n">
        <v>59</v>
      </c>
      <c r="L32" s="13"/>
      <c r="M32" s="10" t="n">
        <f aca="false">1.8*K32+32</f>
        <v>138.2</v>
      </c>
      <c r="N32" s="11"/>
      <c r="O32" s="9" t="n">
        <f aca="false">(Q32-32)/1.8</f>
        <v>62.7777777777778</v>
      </c>
      <c r="P32" s="13"/>
      <c r="Q32" s="0" t="n">
        <v>145</v>
      </c>
      <c r="S32" s="10" t="n">
        <f aca="false">1.8*Q32+32</f>
        <v>293</v>
      </c>
    </row>
    <row r="33" customFormat="false" ht="9.95" hidden="false" customHeight="true" outlineLevel="0" collapsed="false">
      <c r="C33" s="9"/>
      <c r="G33" s="10"/>
      <c r="H33" s="11"/>
      <c r="I33" s="12"/>
      <c r="J33" s="13"/>
      <c r="K33" s="13"/>
      <c r="L33" s="13"/>
      <c r="M33" s="10"/>
      <c r="N33" s="11"/>
      <c r="O33" s="9"/>
      <c r="P33" s="13"/>
      <c r="S33" s="10"/>
    </row>
    <row r="34" customFormat="false" ht="13.5" hidden="false" customHeight="true" outlineLevel="0" collapsed="false">
      <c r="A34" s="1" t="n">
        <v>26</v>
      </c>
      <c r="C34" s="9" t="n">
        <f aca="false">(E34-32)/1.8</f>
        <v>-12.2222222222222</v>
      </c>
      <c r="E34" s="0" t="n">
        <v>10</v>
      </c>
      <c r="G34" s="10" t="n">
        <f aca="false">1.8*E34+32</f>
        <v>50</v>
      </c>
      <c r="H34" s="11"/>
      <c r="I34" s="12" t="n">
        <f aca="false">(K34-32)/1.8</f>
        <v>15.5555555555556</v>
      </c>
      <c r="J34" s="13"/>
      <c r="K34" s="13" t="n">
        <v>60</v>
      </c>
      <c r="L34" s="13"/>
      <c r="M34" s="10" t="n">
        <f aca="false">1.8*K34+32</f>
        <v>140</v>
      </c>
      <c r="N34" s="11"/>
      <c r="O34" s="9" t="n">
        <f aca="false">(Q34-32)/1.8</f>
        <v>65.5555555555556</v>
      </c>
      <c r="P34" s="13"/>
      <c r="Q34" s="0" t="n">
        <v>150</v>
      </c>
      <c r="S34" s="10" t="n">
        <f aca="false">1.8*Q34+32</f>
        <v>302</v>
      </c>
    </row>
    <row r="35" customFormat="false" ht="13.5" hidden="false" customHeight="true" outlineLevel="0" collapsed="false">
      <c r="A35" s="1" t="n">
        <v>27</v>
      </c>
      <c r="C35" s="9" t="n">
        <f aca="false">(E35-32)/1.8</f>
        <v>-11.6666666666667</v>
      </c>
      <c r="E35" s="0" t="n">
        <v>11</v>
      </c>
      <c r="G35" s="10" t="n">
        <f aca="false">1.8*E35+32</f>
        <v>51.8</v>
      </c>
      <c r="H35" s="11"/>
      <c r="I35" s="12" t="n">
        <f aca="false">(K35-32)/1.8</f>
        <v>16.1111111111111</v>
      </c>
      <c r="J35" s="13"/>
      <c r="K35" s="13" t="n">
        <v>61</v>
      </c>
      <c r="L35" s="13"/>
      <c r="M35" s="10" t="n">
        <f aca="false">1.8*K35+32</f>
        <v>141.8</v>
      </c>
      <c r="N35" s="11"/>
      <c r="O35" s="9" t="n">
        <f aca="false">(Q35-32)/1.8</f>
        <v>68.3333333333333</v>
      </c>
      <c r="P35" s="13"/>
      <c r="Q35" s="0" t="n">
        <v>155</v>
      </c>
      <c r="S35" s="10" t="n">
        <f aca="false">1.8*Q35+32</f>
        <v>311</v>
      </c>
    </row>
    <row r="36" customFormat="false" ht="13.5" hidden="false" customHeight="true" outlineLevel="0" collapsed="false">
      <c r="A36" s="1" t="n">
        <v>28</v>
      </c>
      <c r="C36" s="9" t="n">
        <f aca="false">(E36-32)/1.8</f>
        <v>-11.1111111111111</v>
      </c>
      <c r="E36" s="0" t="n">
        <v>12</v>
      </c>
      <c r="G36" s="10" t="n">
        <f aca="false">1.8*E36+32</f>
        <v>53.6</v>
      </c>
      <c r="H36" s="11"/>
      <c r="I36" s="12" t="n">
        <f aca="false">(K36-32)/1.8</f>
        <v>16.6666666666667</v>
      </c>
      <c r="J36" s="13"/>
      <c r="K36" s="13" t="n">
        <v>62</v>
      </c>
      <c r="L36" s="13"/>
      <c r="M36" s="10" t="n">
        <f aca="false">1.8*K36+32</f>
        <v>143.6</v>
      </c>
      <c r="N36" s="11"/>
      <c r="O36" s="9" t="n">
        <f aca="false">(Q36-32)/1.8</f>
        <v>71.1111111111111</v>
      </c>
      <c r="P36" s="13"/>
      <c r="Q36" s="0" t="n">
        <v>160</v>
      </c>
      <c r="S36" s="10" t="n">
        <f aca="false">1.8*Q36+32</f>
        <v>320</v>
      </c>
    </row>
    <row r="37" customFormat="false" ht="13.5" hidden="false" customHeight="true" outlineLevel="0" collapsed="false">
      <c r="A37" s="1" t="n">
        <v>29</v>
      </c>
      <c r="C37" s="9" t="n">
        <f aca="false">(E37-32)/1.8</f>
        <v>-10.5555555555556</v>
      </c>
      <c r="E37" s="0" t="n">
        <v>13</v>
      </c>
      <c r="G37" s="10" t="n">
        <f aca="false">1.8*E37+32</f>
        <v>55.4</v>
      </c>
      <c r="H37" s="11"/>
      <c r="I37" s="12" t="n">
        <f aca="false">(K37-32)/1.8</f>
        <v>17.2222222222222</v>
      </c>
      <c r="J37" s="13"/>
      <c r="K37" s="13" t="n">
        <v>63</v>
      </c>
      <c r="L37" s="13"/>
      <c r="M37" s="10" t="n">
        <f aca="false">1.8*K37+32</f>
        <v>145.4</v>
      </c>
      <c r="N37" s="11"/>
      <c r="O37" s="9" t="n">
        <f aca="false">(Q37-32)/1.8</f>
        <v>73.8888888888889</v>
      </c>
      <c r="P37" s="13"/>
      <c r="Q37" s="0" t="n">
        <v>165</v>
      </c>
      <c r="S37" s="10" t="n">
        <f aca="false">1.8*Q37+32</f>
        <v>329</v>
      </c>
    </row>
    <row r="38" customFormat="false" ht="13.5" hidden="false" customHeight="true" outlineLevel="0" collapsed="false">
      <c r="A38" s="1" t="n">
        <v>30</v>
      </c>
      <c r="C38" s="9" t="n">
        <f aca="false">(E38-32)/1.8</f>
        <v>-10</v>
      </c>
      <c r="E38" s="0" t="n">
        <v>14</v>
      </c>
      <c r="G38" s="10" t="n">
        <f aca="false">1.8*E38+32</f>
        <v>57.2</v>
      </c>
      <c r="H38" s="11"/>
      <c r="I38" s="12" t="n">
        <f aca="false">(K38-32)/1.8</f>
        <v>17.7777777777778</v>
      </c>
      <c r="J38" s="13"/>
      <c r="K38" s="13" t="n">
        <v>64</v>
      </c>
      <c r="L38" s="13"/>
      <c r="M38" s="10" t="n">
        <f aca="false">1.8*K38+32</f>
        <v>147.2</v>
      </c>
      <c r="N38" s="11"/>
      <c r="O38" s="9" t="n">
        <f aca="false">(Q38-32)/1.8</f>
        <v>76.6666666666667</v>
      </c>
      <c r="P38" s="13"/>
      <c r="Q38" s="0" t="n">
        <v>170</v>
      </c>
      <c r="S38" s="10" t="n">
        <f aca="false">1.8*Q38+32</f>
        <v>338</v>
      </c>
    </row>
    <row r="39" customFormat="false" ht="9.95" hidden="false" customHeight="true" outlineLevel="0" collapsed="false">
      <c r="C39" s="9"/>
      <c r="G39" s="10"/>
      <c r="H39" s="11"/>
      <c r="I39" s="12"/>
      <c r="J39" s="13"/>
      <c r="K39" s="13"/>
      <c r="L39" s="13"/>
      <c r="M39" s="10"/>
      <c r="N39" s="11"/>
      <c r="O39" s="9"/>
      <c r="P39" s="13"/>
      <c r="S39" s="10"/>
    </row>
    <row r="40" customFormat="false" ht="13.5" hidden="false" customHeight="true" outlineLevel="0" collapsed="false">
      <c r="A40" s="1" t="n">
        <v>31</v>
      </c>
      <c r="C40" s="12" t="n">
        <f aca="false">(E40-32)/1.8</f>
        <v>-9.44444444444445</v>
      </c>
      <c r="E40" s="0" t="n">
        <v>15</v>
      </c>
      <c r="G40" s="10" t="n">
        <f aca="false">1.8*E40+32</f>
        <v>59</v>
      </c>
      <c r="H40" s="11"/>
      <c r="I40" s="12" t="n">
        <f aca="false">(K40-32)/1.8</f>
        <v>18.3333333333333</v>
      </c>
      <c r="J40" s="13"/>
      <c r="K40" s="13" t="n">
        <v>65</v>
      </c>
      <c r="L40" s="13"/>
      <c r="M40" s="10" t="n">
        <f aca="false">1.8*K40+32</f>
        <v>149</v>
      </c>
      <c r="N40" s="11"/>
      <c r="O40" s="9" t="n">
        <f aca="false">(Q40-32)/1.8</f>
        <v>79.4444444444444</v>
      </c>
      <c r="P40" s="13"/>
      <c r="Q40" s="0" t="n">
        <v>175</v>
      </c>
      <c r="S40" s="10" t="n">
        <f aca="false">1.8*Q40+32</f>
        <v>347</v>
      </c>
    </row>
    <row r="41" customFormat="false" ht="13.5" hidden="false" customHeight="true" outlineLevel="0" collapsed="false">
      <c r="A41" s="1" t="n">
        <v>32</v>
      </c>
      <c r="C41" s="12" t="n">
        <f aca="false">(E41-32)/1.8</f>
        <v>-8.88888888888889</v>
      </c>
      <c r="E41" s="0" t="n">
        <v>16</v>
      </c>
      <c r="G41" s="10" t="n">
        <f aca="false">1.8*E41+32</f>
        <v>60.8</v>
      </c>
      <c r="H41" s="11"/>
      <c r="I41" s="12" t="n">
        <f aca="false">(K41-32)/1.8</f>
        <v>18.8888888888889</v>
      </c>
      <c r="J41" s="13"/>
      <c r="K41" s="13" t="n">
        <v>66</v>
      </c>
      <c r="L41" s="13"/>
      <c r="M41" s="10" t="n">
        <f aca="false">1.8*K41+32</f>
        <v>150.8</v>
      </c>
      <c r="N41" s="11"/>
      <c r="O41" s="9" t="n">
        <f aca="false">(Q41-32)/1.8</f>
        <v>82.2222222222222</v>
      </c>
      <c r="P41" s="13"/>
      <c r="Q41" s="0" t="n">
        <v>180</v>
      </c>
      <c r="S41" s="10" t="n">
        <f aca="false">1.8*Q41+32</f>
        <v>356</v>
      </c>
    </row>
    <row r="42" customFormat="false" ht="13.5" hidden="false" customHeight="true" outlineLevel="0" collapsed="false">
      <c r="A42" s="1" t="n">
        <v>33</v>
      </c>
      <c r="C42" s="12" t="n">
        <f aca="false">(E42-32)/1.8</f>
        <v>-8.33333333333333</v>
      </c>
      <c r="E42" s="0" t="n">
        <v>17</v>
      </c>
      <c r="G42" s="10" t="n">
        <f aca="false">1.8*E42+32</f>
        <v>62.6</v>
      </c>
      <c r="H42" s="11"/>
      <c r="I42" s="12" t="n">
        <f aca="false">(K42-32)/1.8</f>
        <v>19.4444444444444</v>
      </c>
      <c r="J42" s="13"/>
      <c r="K42" s="13" t="n">
        <v>67</v>
      </c>
      <c r="L42" s="13"/>
      <c r="M42" s="10" t="n">
        <f aca="false">1.8*K42+32</f>
        <v>152.6</v>
      </c>
      <c r="N42" s="11"/>
      <c r="O42" s="9" t="n">
        <f aca="false">(Q42-32)/1.8</f>
        <v>85</v>
      </c>
      <c r="P42" s="13"/>
      <c r="Q42" s="0" t="n">
        <v>185</v>
      </c>
      <c r="S42" s="10" t="n">
        <f aca="false">1.8*Q42+32</f>
        <v>365</v>
      </c>
    </row>
    <row r="43" customFormat="false" ht="13.5" hidden="false" customHeight="true" outlineLevel="0" collapsed="false">
      <c r="A43" s="1" t="n">
        <v>34</v>
      </c>
      <c r="C43" s="12" t="n">
        <f aca="false">(E43-32)/1.8</f>
        <v>-7.77777777777778</v>
      </c>
      <c r="E43" s="0" t="n">
        <v>18</v>
      </c>
      <c r="G43" s="10" t="n">
        <f aca="false">1.8*E43+32</f>
        <v>64.4</v>
      </c>
      <c r="H43" s="11"/>
      <c r="I43" s="12" t="n">
        <f aca="false">(K43-32)/1.8</f>
        <v>20</v>
      </c>
      <c r="J43" s="13"/>
      <c r="K43" s="13" t="n">
        <v>68</v>
      </c>
      <c r="L43" s="13"/>
      <c r="M43" s="10" t="n">
        <f aca="false">1.8*K43+32</f>
        <v>154.4</v>
      </c>
      <c r="N43" s="11"/>
      <c r="O43" s="9" t="n">
        <f aca="false">(Q43-32)/1.8</f>
        <v>87.7777777777778</v>
      </c>
      <c r="P43" s="13"/>
      <c r="Q43" s="0" t="n">
        <v>190</v>
      </c>
      <c r="S43" s="10" t="n">
        <f aca="false">1.8*Q43+32</f>
        <v>374</v>
      </c>
    </row>
    <row r="44" customFormat="false" ht="13.5" hidden="false" customHeight="true" outlineLevel="0" collapsed="false">
      <c r="A44" s="1" t="n">
        <v>35</v>
      </c>
      <c r="C44" s="12" t="n">
        <f aca="false">(E44-32)/1.8</f>
        <v>-7.22222222222222</v>
      </c>
      <c r="E44" s="0" t="n">
        <v>19</v>
      </c>
      <c r="G44" s="10" t="n">
        <f aca="false">1.8*E44+32</f>
        <v>66.2</v>
      </c>
      <c r="H44" s="11"/>
      <c r="I44" s="12" t="n">
        <f aca="false">(K44-32)/1.8</f>
        <v>20.5555555555556</v>
      </c>
      <c r="J44" s="13"/>
      <c r="K44" s="13" t="n">
        <v>69</v>
      </c>
      <c r="L44" s="13"/>
      <c r="M44" s="10" t="n">
        <f aca="false">1.8*K44+32</f>
        <v>156.2</v>
      </c>
      <c r="N44" s="11"/>
      <c r="O44" s="9" t="n">
        <f aca="false">(Q44-32)/1.8</f>
        <v>90.5555555555556</v>
      </c>
      <c r="P44" s="13"/>
      <c r="Q44" s="0" t="n">
        <v>195</v>
      </c>
      <c r="S44" s="10" t="n">
        <f aca="false">1.8*Q44+32</f>
        <v>383</v>
      </c>
    </row>
    <row r="45" customFormat="false" ht="9.95" hidden="false" customHeight="true" outlineLevel="0" collapsed="false">
      <c r="C45" s="12"/>
      <c r="G45" s="10"/>
      <c r="H45" s="11"/>
      <c r="I45" s="12"/>
      <c r="J45" s="13"/>
      <c r="K45" s="13"/>
      <c r="L45" s="13"/>
      <c r="M45" s="10"/>
      <c r="N45" s="11"/>
      <c r="O45" s="9"/>
      <c r="P45" s="13"/>
      <c r="S45" s="10"/>
    </row>
    <row r="46" customFormat="false" ht="13.5" hidden="false" customHeight="true" outlineLevel="0" collapsed="false">
      <c r="A46" s="1" t="n">
        <v>36</v>
      </c>
      <c r="C46" s="12" t="n">
        <f aca="false">(E46-32)/1.8</f>
        <v>-6.66666666666667</v>
      </c>
      <c r="E46" s="0" t="n">
        <v>20</v>
      </c>
      <c r="G46" s="10" t="n">
        <f aca="false">1.8*E46+32</f>
        <v>68</v>
      </c>
      <c r="H46" s="11"/>
      <c r="I46" s="12" t="n">
        <f aca="false">(K46-32)/1.8</f>
        <v>21.1111111111111</v>
      </c>
      <c r="J46" s="13"/>
      <c r="K46" s="13" t="n">
        <v>70</v>
      </c>
      <c r="L46" s="13"/>
      <c r="M46" s="10" t="n">
        <f aca="false">1.8*K46+32</f>
        <v>158</v>
      </c>
      <c r="N46" s="11"/>
      <c r="O46" s="9" t="n">
        <f aca="false">(Q46-32)/1.8</f>
        <v>93.3333333333333</v>
      </c>
      <c r="P46" s="13"/>
      <c r="Q46" s="0" t="n">
        <v>200</v>
      </c>
      <c r="S46" s="10" t="n">
        <f aca="false">1.8*Q46+32</f>
        <v>392</v>
      </c>
    </row>
    <row r="47" customFormat="false" ht="13.5" hidden="false" customHeight="true" outlineLevel="0" collapsed="false">
      <c r="A47" s="1" t="n">
        <v>37</v>
      </c>
      <c r="C47" s="12" t="n">
        <f aca="false">(E47-32)/1.8</f>
        <v>-6.11111111111111</v>
      </c>
      <c r="E47" s="0" t="n">
        <v>21</v>
      </c>
      <c r="G47" s="10" t="n">
        <f aca="false">1.8*E47+32</f>
        <v>69.8</v>
      </c>
      <c r="H47" s="11"/>
      <c r="I47" s="12" t="n">
        <f aca="false">(K47-32)/1.8</f>
        <v>21.6666666666667</v>
      </c>
      <c r="J47" s="13"/>
      <c r="K47" s="13" t="n">
        <v>71</v>
      </c>
      <c r="L47" s="13"/>
      <c r="M47" s="10" t="n">
        <f aca="false">1.8*K47+32</f>
        <v>159.8</v>
      </c>
      <c r="N47" s="11"/>
      <c r="O47" s="9" t="n">
        <f aca="false">(Q47-32)/1.8</f>
        <v>98.8888888888889</v>
      </c>
      <c r="P47" s="13"/>
      <c r="Q47" s="0" t="n">
        <v>210</v>
      </c>
      <c r="S47" s="10" t="n">
        <f aca="false">1.8*Q47+32</f>
        <v>410</v>
      </c>
    </row>
    <row r="48" customFormat="false" ht="13.5" hidden="false" customHeight="true" outlineLevel="0" collapsed="false">
      <c r="A48" s="1" t="n">
        <v>38</v>
      </c>
      <c r="C48" s="12" t="n">
        <f aca="false">(E48-32)/1.8</f>
        <v>-5.55555555555556</v>
      </c>
      <c r="E48" s="0" t="n">
        <v>22</v>
      </c>
      <c r="G48" s="10" t="n">
        <f aca="false">1.8*E48+32</f>
        <v>71.6</v>
      </c>
      <c r="H48" s="11"/>
      <c r="I48" s="12" t="n">
        <f aca="false">(K48-32)/1.8</f>
        <v>22.2222222222222</v>
      </c>
      <c r="J48" s="13"/>
      <c r="K48" s="13" t="n">
        <v>72</v>
      </c>
      <c r="L48" s="13"/>
      <c r="M48" s="10" t="n">
        <f aca="false">1.8*K48+32</f>
        <v>161.6</v>
      </c>
      <c r="N48" s="11"/>
      <c r="O48" s="14" t="n">
        <f aca="false">(Q48-32)/1.8</f>
        <v>104.444444444444</v>
      </c>
      <c r="P48" s="13"/>
      <c r="Q48" s="0" t="n">
        <v>220</v>
      </c>
      <c r="S48" s="10" t="n">
        <f aca="false">1.8*Q48+32</f>
        <v>428</v>
      </c>
    </row>
    <row r="49" customFormat="false" ht="13.5" hidden="false" customHeight="true" outlineLevel="0" collapsed="false">
      <c r="A49" s="1" t="n">
        <v>39</v>
      </c>
      <c r="C49" s="12" t="n">
        <f aca="false">(E49-32)/1.8</f>
        <v>-5</v>
      </c>
      <c r="E49" s="0" t="n">
        <v>23</v>
      </c>
      <c r="G49" s="10" t="n">
        <f aca="false">1.8*E49+32</f>
        <v>73.4</v>
      </c>
      <c r="H49" s="11"/>
      <c r="I49" s="12" t="n">
        <f aca="false">(K49-32)/1.8</f>
        <v>22.7777777777778</v>
      </c>
      <c r="J49" s="13"/>
      <c r="K49" s="13" t="n">
        <v>73</v>
      </c>
      <c r="L49" s="13"/>
      <c r="M49" s="10" t="n">
        <f aca="false">1.8*K49+32</f>
        <v>163.4</v>
      </c>
      <c r="N49" s="11"/>
      <c r="O49" s="14" t="n">
        <f aca="false">(Q49-32)/1.8</f>
        <v>110</v>
      </c>
      <c r="P49" s="13"/>
      <c r="Q49" s="0" t="n">
        <v>230</v>
      </c>
      <c r="S49" s="10" t="n">
        <f aca="false">1.8*Q49+32</f>
        <v>446</v>
      </c>
    </row>
    <row r="50" customFormat="false" ht="13.5" hidden="false" customHeight="true" outlineLevel="0" collapsed="false">
      <c r="A50" s="1" t="n">
        <v>40</v>
      </c>
      <c r="C50" s="12" t="n">
        <f aca="false">(E50-32)/1.8</f>
        <v>-4.44444444444445</v>
      </c>
      <c r="E50" s="0" t="n">
        <v>24</v>
      </c>
      <c r="G50" s="10" t="n">
        <f aca="false">1.8*E50+32</f>
        <v>75.2</v>
      </c>
      <c r="H50" s="11"/>
      <c r="I50" s="12" t="n">
        <f aca="false">(K50-32)/1.8</f>
        <v>23.3333333333333</v>
      </c>
      <c r="J50" s="13"/>
      <c r="K50" s="13" t="n">
        <v>74</v>
      </c>
      <c r="L50" s="13"/>
      <c r="M50" s="10" t="n">
        <f aca="false">1.8*K50+32</f>
        <v>165.2</v>
      </c>
      <c r="N50" s="11"/>
      <c r="O50" s="14" t="n">
        <f aca="false">(Q50-32)/1.8</f>
        <v>115.555555555556</v>
      </c>
      <c r="P50" s="13"/>
      <c r="Q50" s="0" t="n">
        <v>240</v>
      </c>
      <c r="S50" s="10" t="n">
        <f aca="false">1.8*Q50+32</f>
        <v>464</v>
      </c>
    </row>
    <row r="51" customFormat="false" ht="9.95" hidden="false" customHeight="true" outlineLevel="0" collapsed="false">
      <c r="C51" s="12"/>
      <c r="G51" s="10"/>
      <c r="H51" s="11"/>
      <c r="I51" s="12"/>
      <c r="J51" s="13"/>
      <c r="K51" s="13"/>
      <c r="L51" s="13"/>
      <c r="M51" s="10"/>
      <c r="N51" s="11"/>
      <c r="O51" s="14"/>
      <c r="P51" s="13"/>
      <c r="S51" s="10"/>
    </row>
    <row r="52" customFormat="false" ht="13.5" hidden="false" customHeight="true" outlineLevel="0" collapsed="false">
      <c r="A52" s="1" t="n">
        <v>41</v>
      </c>
      <c r="C52" s="12" t="n">
        <f aca="false">(E52-32)/1.8</f>
        <v>-3.88888888888889</v>
      </c>
      <c r="E52" s="0" t="n">
        <v>25</v>
      </c>
      <c r="G52" s="10" t="n">
        <f aca="false">1.8*E52+32</f>
        <v>77</v>
      </c>
      <c r="H52" s="11"/>
      <c r="I52" s="12" t="n">
        <f aca="false">(K52-32)/1.8</f>
        <v>23.8888888888889</v>
      </c>
      <c r="J52" s="13"/>
      <c r="K52" s="13" t="n">
        <v>75</v>
      </c>
      <c r="L52" s="13"/>
      <c r="M52" s="10" t="n">
        <f aca="false">1.8*K52+32</f>
        <v>167</v>
      </c>
      <c r="N52" s="11"/>
      <c r="O52" s="14" t="n">
        <f aca="false">(Q52-32)/1.8</f>
        <v>121.111111111111</v>
      </c>
      <c r="P52" s="13"/>
      <c r="Q52" s="0" t="n">
        <v>250</v>
      </c>
      <c r="S52" s="10" t="n">
        <f aca="false">1.8*Q52+32</f>
        <v>482</v>
      </c>
    </row>
    <row r="53" customFormat="false" ht="13.5" hidden="false" customHeight="true" outlineLevel="0" collapsed="false">
      <c r="A53" s="1" t="n">
        <v>42</v>
      </c>
      <c r="C53" s="12" t="n">
        <f aca="false">(E53-32)/1.8</f>
        <v>-3.33333333333333</v>
      </c>
      <c r="E53" s="0" t="n">
        <v>26</v>
      </c>
      <c r="G53" s="10" t="n">
        <f aca="false">1.8*E53+32</f>
        <v>78.8</v>
      </c>
      <c r="H53" s="11"/>
      <c r="I53" s="12" t="n">
        <f aca="false">(K53-32)/1.8</f>
        <v>24.4444444444444</v>
      </c>
      <c r="J53" s="13"/>
      <c r="K53" s="13" t="n">
        <v>76</v>
      </c>
      <c r="L53" s="13"/>
      <c r="M53" s="10" t="n">
        <f aca="false">1.8*K53+32</f>
        <v>168.8</v>
      </c>
      <c r="N53" s="11"/>
      <c r="O53" s="14" t="n">
        <f aca="false">(Q53-32)/1.8</f>
        <v>126.666666666667</v>
      </c>
      <c r="P53" s="13"/>
      <c r="Q53" s="0" t="n">
        <v>260</v>
      </c>
      <c r="S53" s="10" t="n">
        <f aca="false">1.8*Q53+32</f>
        <v>500</v>
      </c>
    </row>
    <row r="54" customFormat="false" ht="13.5" hidden="false" customHeight="true" outlineLevel="0" collapsed="false">
      <c r="A54" s="1" t="n">
        <v>43</v>
      </c>
      <c r="C54" s="12" t="n">
        <f aca="false">(E54-32)/1.8</f>
        <v>-2.77777777777778</v>
      </c>
      <c r="E54" s="0" t="n">
        <v>27</v>
      </c>
      <c r="G54" s="10" t="n">
        <f aca="false">1.8*E54+32</f>
        <v>80.6</v>
      </c>
      <c r="H54" s="11"/>
      <c r="I54" s="12" t="n">
        <f aca="false">(K54-32)/1.8</f>
        <v>25</v>
      </c>
      <c r="J54" s="13"/>
      <c r="K54" s="13" t="n">
        <v>77</v>
      </c>
      <c r="L54" s="13"/>
      <c r="M54" s="10" t="n">
        <f aca="false">1.8*K54+32</f>
        <v>170.6</v>
      </c>
      <c r="N54" s="11"/>
      <c r="O54" s="14" t="n">
        <f aca="false">(Q54-32)/1.8</f>
        <v>132.222222222222</v>
      </c>
      <c r="P54" s="13"/>
      <c r="Q54" s="0" t="n">
        <v>270</v>
      </c>
      <c r="S54" s="10" t="n">
        <f aca="false">1.8*Q54+32</f>
        <v>518</v>
      </c>
    </row>
    <row r="55" customFormat="false" ht="13.5" hidden="false" customHeight="true" outlineLevel="0" collapsed="false">
      <c r="A55" s="1" t="n">
        <v>44</v>
      </c>
      <c r="C55" s="12" t="n">
        <f aca="false">(E55-32)/1.8</f>
        <v>-2.22222222222222</v>
      </c>
      <c r="E55" s="0" t="n">
        <v>28</v>
      </c>
      <c r="G55" s="10" t="n">
        <f aca="false">1.8*E55+32</f>
        <v>82.4</v>
      </c>
      <c r="H55" s="11"/>
      <c r="I55" s="12" t="n">
        <f aca="false">(K55-32)/1.8</f>
        <v>25.5555555555556</v>
      </c>
      <c r="J55" s="13"/>
      <c r="K55" s="13" t="n">
        <v>78</v>
      </c>
      <c r="L55" s="13"/>
      <c r="M55" s="10" t="n">
        <f aca="false">1.8*K55+32</f>
        <v>172.4</v>
      </c>
      <c r="N55" s="11"/>
      <c r="O55" s="14" t="n">
        <f aca="false">(Q55-32)/1.8</f>
        <v>137.777777777778</v>
      </c>
      <c r="P55" s="13"/>
      <c r="Q55" s="0" t="n">
        <v>280</v>
      </c>
      <c r="S55" s="10" t="n">
        <f aca="false">1.8*Q55+32</f>
        <v>536</v>
      </c>
    </row>
    <row r="56" customFormat="false" ht="13.5" hidden="false" customHeight="true" outlineLevel="0" collapsed="false">
      <c r="A56" s="1" t="n">
        <v>45</v>
      </c>
      <c r="C56" s="12" t="n">
        <f aca="false">(E56-32)/1.8</f>
        <v>-1.66666666666667</v>
      </c>
      <c r="E56" s="0" t="n">
        <v>29</v>
      </c>
      <c r="G56" s="10" t="n">
        <f aca="false">1.8*E56+32</f>
        <v>84.2</v>
      </c>
      <c r="H56" s="11"/>
      <c r="I56" s="12" t="n">
        <f aca="false">(K56-32)/1.8</f>
        <v>26.1111111111111</v>
      </c>
      <c r="J56" s="13"/>
      <c r="K56" s="13" t="n">
        <v>79</v>
      </c>
      <c r="L56" s="13"/>
      <c r="M56" s="10" t="n">
        <f aca="false">1.8*K56+32</f>
        <v>174.2</v>
      </c>
      <c r="N56" s="11"/>
      <c r="O56" s="14" t="n">
        <f aca="false">(Q56-32)/1.8</f>
        <v>143.333333333333</v>
      </c>
      <c r="P56" s="13"/>
      <c r="Q56" s="0" t="n">
        <v>290</v>
      </c>
      <c r="S56" s="10" t="n">
        <f aca="false">1.8*Q56+32</f>
        <v>554</v>
      </c>
    </row>
    <row r="57" customFormat="false" ht="9.95" hidden="false" customHeight="true" outlineLevel="0" collapsed="false">
      <c r="C57" s="12"/>
      <c r="G57" s="10"/>
      <c r="H57" s="11"/>
      <c r="I57" s="12"/>
      <c r="J57" s="13"/>
      <c r="K57" s="13"/>
      <c r="L57" s="13"/>
      <c r="M57" s="10"/>
      <c r="N57" s="11"/>
      <c r="O57" s="14"/>
      <c r="P57" s="13"/>
      <c r="S57" s="10"/>
    </row>
    <row r="58" customFormat="false" ht="13.5" hidden="false" customHeight="true" outlineLevel="0" collapsed="false">
      <c r="A58" s="1" t="n">
        <v>46</v>
      </c>
      <c r="C58" s="12" t="n">
        <f aca="false">(E58-32)/1.8</f>
        <v>-1.11111111111111</v>
      </c>
      <c r="E58" s="0" t="n">
        <v>30</v>
      </c>
      <c r="G58" s="10" t="n">
        <f aca="false">1.8*E58+32</f>
        <v>86</v>
      </c>
      <c r="H58" s="11"/>
      <c r="I58" s="12" t="n">
        <f aca="false">(K58-32)/1.8</f>
        <v>26.6666666666667</v>
      </c>
      <c r="J58" s="13"/>
      <c r="K58" s="13" t="n">
        <v>80</v>
      </c>
      <c r="L58" s="13"/>
      <c r="M58" s="10" t="n">
        <f aca="false">1.8*K58+32</f>
        <v>176</v>
      </c>
      <c r="N58" s="11"/>
      <c r="O58" s="14" t="n">
        <f aca="false">(Q58-32)/1.8</f>
        <v>148.888888888889</v>
      </c>
      <c r="P58" s="13"/>
      <c r="Q58" s="0" t="n">
        <v>300</v>
      </c>
      <c r="S58" s="10" t="n">
        <f aca="false">1.8*Q58+32</f>
        <v>572</v>
      </c>
    </row>
    <row r="59" customFormat="false" ht="13.5" hidden="false" customHeight="true" outlineLevel="0" collapsed="false">
      <c r="A59" s="1" t="n">
        <v>47</v>
      </c>
      <c r="C59" s="12" t="n">
        <f aca="false">(E59-32)/1.8</f>
        <v>-0.555555555555556</v>
      </c>
      <c r="E59" s="0" t="n">
        <v>31</v>
      </c>
      <c r="G59" s="10" t="n">
        <f aca="false">1.8*E59+32</f>
        <v>87.8</v>
      </c>
      <c r="H59" s="11"/>
      <c r="I59" s="12" t="n">
        <f aca="false">(K59-32)/1.8</f>
        <v>27.2222222222222</v>
      </c>
      <c r="J59" s="13"/>
      <c r="K59" s="13" t="n">
        <v>81</v>
      </c>
      <c r="L59" s="13"/>
      <c r="M59" s="10" t="n">
        <f aca="false">1.8*K59+32</f>
        <v>177.8</v>
      </c>
      <c r="N59" s="11"/>
      <c r="O59" s="15"/>
      <c r="P59" s="13"/>
      <c r="S59" s="10"/>
    </row>
    <row r="60" customFormat="false" ht="13.5" hidden="false" customHeight="true" outlineLevel="0" collapsed="false">
      <c r="A60" s="1" t="n">
        <v>48</v>
      </c>
      <c r="C60" s="14" t="n">
        <f aca="false">(E60-32)/1.8</f>
        <v>0</v>
      </c>
      <c r="E60" s="0" t="n">
        <v>32</v>
      </c>
      <c r="G60" s="10" t="n">
        <f aca="false">1.8*E60+32</f>
        <v>89.6</v>
      </c>
      <c r="H60" s="11"/>
      <c r="I60" s="12" t="n">
        <f aca="false">(K60-32)/1.8</f>
        <v>27.7777777777778</v>
      </c>
      <c r="J60" s="13"/>
      <c r="K60" s="13" t="n">
        <v>82</v>
      </c>
      <c r="L60" s="13"/>
      <c r="M60" s="10" t="n">
        <f aca="false">1.8*K60+32</f>
        <v>179.6</v>
      </c>
      <c r="N60" s="11"/>
      <c r="O60" s="16" t="s">
        <v>6</v>
      </c>
      <c r="P60" s="13"/>
      <c r="S60" s="10"/>
    </row>
    <row r="61" customFormat="false" ht="13.5" hidden="false" customHeight="true" outlineLevel="0" collapsed="false">
      <c r="A61" s="1" t="n">
        <v>49</v>
      </c>
      <c r="C61" s="12" t="n">
        <f aca="false">(E61-32)/1.8</f>
        <v>0.555555555555556</v>
      </c>
      <c r="E61" s="0" t="n">
        <v>33</v>
      </c>
      <c r="G61" s="10" t="n">
        <f aca="false">1.8*E61+32</f>
        <v>91.4</v>
      </c>
      <c r="H61" s="11"/>
      <c r="I61" s="12" t="n">
        <f aca="false">(K61-32)/1.8</f>
        <v>28.3333333333333</v>
      </c>
      <c r="J61" s="13"/>
      <c r="K61" s="13" t="n">
        <v>83</v>
      </c>
      <c r="L61" s="13"/>
      <c r="M61" s="10" t="n">
        <f aca="false">1.8*K61+32</f>
        <v>181.4</v>
      </c>
      <c r="N61" s="13"/>
      <c r="O61" s="17" t="n">
        <f aca="false">IF(Q61=0,"",(Q61-32)/1.8)</f>
        <v>-3.61111111111111</v>
      </c>
      <c r="P61" s="18" t="s">
        <v>2</v>
      </c>
      <c r="Q61" s="19" t="n">
        <v>25.5</v>
      </c>
      <c r="R61" s="20" t="s">
        <v>3</v>
      </c>
      <c r="S61" s="21" t="n">
        <f aca="false">IF(Q61=0,"",1.8*Q61+32)</f>
        <v>77.9</v>
      </c>
    </row>
    <row r="62" customFormat="false" ht="13.5" hidden="false" customHeight="true" outlineLevel="0" collapsed="false">
      <c r="A62" s="1" t="n">
        <v>50</v>
      </c>
      <c r="C62" s="12" t="n">
        <f aca="false">(E62-32)/1.8</f>
        <v>1.11111111111111</v>
      </c>
      <c r="E62" s="0" t="n">
        <v>34</v>
      </c>
      <c r="G62" s="10" t="n">
        <f aca="false">1.8*E62+32</f>
        <v>93.2</v>
      </c>
      <c r="H62" s="11"/>
      <c r="I62" s="12" t="n">
        <f aca="false">(K62-32)/1.8</f>
        <v>28.8888888888889</v>
      </c>
      <c r="J62" s="13"/>
      <c r="K62" s="13" t="n">
        <v>84</v>
      </c>
      <c r="L62" s="13"/>
      <c r="M62" s="10" t="n">
        <f aca="false">1.8*K62+32</f>
        <v>183.2</v>
      </c>
      <c r="N62" s="11"/>
      <c r="O62" s="22" t="s">
        <v>7</v>
      </c>
      <c r="P62" s="13"/>
      <c r="S62" s="23" t="s">
        <v>7</v>
      </c>
    </row>
    <row r="63" customFormat="false" ht="13.5" hidden="false" customHeight="false" outlineLevel="0" collapsed="false">
      <c r="G63" s="13"/>
      <c r="H63" s="13"/>
      <c r="I63" s="13"/>
      <c r="J63" s="13"/>
      <c r="K63" s="13"/>
      <c r="L63" s="13"/>
      <c r="O63" s="24" t="s">
        <v>8</v>
      </c>
      <c r="S63" s="25" t="s">
        <v>9</v>
      </c>
    </row>
    <row r="64" customFormat="false" ht="13.5" hidden="false" customHeight="false" outlineLevel="0" collapsed="false">
      <c r="C64" s="26" t="s">
        <v>1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3.5" hidden="false" customHeight="false" outlineLevel="0" collapsed="false">
      <c r="C65" s="27" t="s">
        <v>11</v>
      </c>
      <c r="D65" s="26"/>
      <c r="E65" s="26"/>
      <c r="F65" s="26"/>
      <c r="G65" s="26"/>
      <c r="H65" s="26"/>
      <c r="I65" s="27" t="s">
        <v>12</v>
      </c>
      <c r="J65" s="26"/>
      <c r="K65" s="26"/>
      <c r="L65" s="26"/>
      <c r="M65" s="26"/>
      <c r="P65" s="28" t="s">
        <v>13</v>
      </c>
    </row>
  </sheetData>
  <sheetProtection sheet="true" password="cc23" objects="true" scenarios="true"/>
  <mergeCells count="1">
    <mergeCell ref="A1:T1"/>
  </mergeCells>
  <printOptions headings="false" gridLines="false" gridLinesSet="true" horizontalCentered="false" verticalCentered="false"/>
  <pageMargins left="0.85" right="0.579861111111111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0:00:37Z</dcterms:created>
  <dc:creator>小山  亮</dc:creator>
  <dc:description/>
  <dc:language>en-US</dc:language>
  <cp:lastModifiedBy>東京計装(株)</cp:lastModifiedBy>
  <cp:lastPrinted>1999-06-01T05:12:48Z</cp:lastPrinted>
  <cp:revision>0</cp:revision>
  <dc:subject/>
  <dc:title/>
</cp:coreProperties>
</file>